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llinois Community College Board</t>
  </si>
  <si>
    <t xml:space="preserve">Table I-1</t>
  </si>
  <si>
    <t xml:space="preserve">SUMMARY OF OPENING FALL 2009 STUDENT HEADCOUNT ENROLLMENT BY</t>
  </si>
  <si>
    <t xml:space="preserve">GENDER AND TYPE OF ATTENDANCE</t>
  </si>
  <si>
    <t xml:space="preserve">Dist.</t>
  </si>
  <si>
    <t xml:space="preserve">No.</t>
  </si>
  <si>
    <t xml:space="preserve">District/College</t>
  </si>
  <si>
    <t xml:space="preserve">Male</t>
  </si>
  <si>
    <t xml:space="preserve">Female</t>
  </si>
  <si>
    <t xml:space="preserve">Full-time</t>
  </si>
  <si>
    <t xml:space="preserve">Part-time</t>
  </si>
  <si>
    <t xml:space="preserve">Total</t>
  </si>
  <si>
    <t xml:space="preserve">Black Hawk</t>
  </si>
  <si>
    <t xml:space="preserve">Chicago</t>
  </si>
  <si>
    <t xml:space="preserve">(25,943)</t>
  </si>
  <si>
    <t xml:space="preserve">(39,227)</t>
  </si>
  <si>
    <t xml:space="preserve">(24,702)</t>
  </si>
  <si>
    <t xml:space="preserve">(40,468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4,657)</t>
  </si>
  <si>
    <t xml:space="preserve">(5,020)</t>
  </si>
  <si>
    <t xml:space="preserve">(2,686)</t>
  </si>
  <si>
    <t xml:space="preserve">(6,991)</t>
  </si>
  <si>
    <t xml:space="preserve">(9,677)^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^Revised 02/27/2019</t>
  </si>
  <si>
    <t xml:space="preserve">SOURCE OF DATA:  Fall Enrollment (E1 Records) - reflects enrollments as of the fall term census date (end of  registration).</t>
  </si>
  <si>
    <t xml:space="preserve">                                      Will not reflect enrollments in courses that have a starting date later than the census date - particularly</t>
  </si>
  <si>
    <t xml:space="preserve">                                     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7" min="3" style="1" width="13.56"/>
    <col collapsed="false" customWidth="false" hidden="false" outlineLevel="0" max="257" min="8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8" customFormat="false" ht="12.75" hidden="false" customHeight="false" outlineLevel="0" collapsed="false">
      <c r="A8" s="3" t="n">
        <v>503</v>
      </c>
      <c r="B8" s="1" t="s">
        <v>12</v>
      </c>
      <c r="C8" s="6" t="n">
        <v>2492</v>
      </c>
      <c r="D8" s="6" t="n">
        <v>3775</v>
      </c>
      <c r="E8" s="6" t="n">
        <v>2715</v>
      </c>
      <c r="F8" s="6" t="n">
        <v>3552</v>
      </c>
      <c r="G8" s="7" t="n">
        <f aca="false">SUM(C8:D8)</f>
        <v>6267</v>
      </c>
    </row>
    <row r="9" customFormat="false" ht="12.75" hidden="false" customHeight="false" outlineLevel="0" collapsed="false">
      <c r="A9" s="3" t="n">
        <v>508</v>
      </c>
      <c r="B9" s="1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</row>
    <row r="10" customFormat="false" ht="12.75" hidden="false" customHeight="false" outlineLevel="0" collapsed="false">
      <c r="A10" s="3"/>
      <c r="B10" s="1" t="s">
        <v>19</v>
      </c>
      <c r="C10" s="6" t="n">
        <v>3990</v>
      </c>
      <c r="D10" s="6" t="n">
        <v>6001</v>
      </c>
      <c r="E10" s="6" t="n">
        <v>3743</v>
      </c>
      <c r="F10" s="6" t="n">
        <v>6248</v>
      </c>
      <c r="G10" s="7" t="n">
        <f aca="false">SUM(C10:D10)</f>
        <v>9991</v>
      </c>
    </row>
    <row r="11" customFormat="false" ht="12.75" hidden="false" customHeight="false" outlineLevel="0" collapsed="false">
      <c r="A11" s="3"/>
      <c r="B11" s="1" t="s">
        <v>20</v>
      </c>
      <c r="C11" s="6" t="n">
        <v>2545</v>
      </c>
      <c r="D11" s="6" t="n">
        <v>4635</v>
      </c>
      <c r="E11" s="6" t="n">
        <v>3506</v>
      </c>
      <c r="F11" s="6" t="n">
        <v>3674</v>
      </c>
      <c r="G11" s="7" t="n">
        <f aca="false">SUM(C11:D11)</f>
        <v>7180</v>
      </c>
    </row>
    <row r="12" customFormat="false" ht="12.75" hidden="false" customHeight="false" outlineLevel="0" collapsed="false">
      <c r="A12" s="3"/>
      <c r="B12" s="1" t="s">
        <v>21</v>
      </c>
      <c r="C12" s="6" t="n">
        <v>3112</v>
      </c>
      <c r="D12" s="6" t="n">
        <v>5606</v>
      </c>
      <c r="E12" s="6" t="n">
        <v>2830</v>
      </c>
      <c r="F12" s="6" t="n">
        <v>5888</v>
      </c>
      <c r="G12" s="7" t="n">
        <f aca="false">SUM(C12:D12)</f>
        <v>8718</v>
      </c>
    </row>
    <row r="13" customFormat="false" ht="12.75" hidden="false" customHeight="false" outlineLevel="0" collapsed="false">
      <c r="A13" s="3"/>
      <c r="B13" s="1" t="s">
        <v>22</v>
      </c>
      <c r="C13" s="6" t="n">
        <v>1420</v>
      </c>
      <c r="D13" s="6" t="n">
        <v>3357</v>
      </c>
      <c r="E13" s="6" t="n">
        <v>2346</v>
      </c>
      <c r="F13" s="6" t="n">
        <v>2431</v>
      </c>
      <c r="G13" s="7" t="n">
        <f aca="false">SUM(C13:D13)</f>
        <v>4777</v>
      </c>
    </row>
    <row r="14" customFormat="false" ht="12.75" hidden="false" customHeight="false" outlineLevel="0" collapsed="false">
      <c r="A14" s="3"/>
      <c r="B14" s="1" t="s">
        <v>23</v>
      </c>
      <c r="C14" s="6" t="n">
        <v>5841</v>
      </c>
      <c r="D14" s="6" t="n">
        <v>7333</v>
      </c>
      <c r="E14" s="6" t="n">
        <v>3334</v>
      </c>
      <c r="F14" s="6" t="n">
        <v>9840</v>
      </c>
      <c r="G14" s="7" t="n">
        <f aca="false">SUM(C14:D14)</f>
        <v>13174</v>
      </c>
    </row>
    <row r="15" customFormat="false" ht="12.75" hidden="false" customHeight="false" outlineLevel="0" collapsed="false">
      <c r="A15" s="3"/>
      <c r="B15" s="1" t="s">
        <v>24</v>
      </c>
      <c r="C15" s="6" t="n">
        <v>3615</v>
      </c>
      <c r="D15" s="6" t="n">
        <v>4849</v>
      </c>
      <c r="E15" s="6" t="n">
        <v>4600</v>
      </c>
      <c r="F15" s="6" t="n">
        <v>3864</v>
      </c>
      <c r="G15" s="7" t="n">
        <f aca="false">SUM(C15:D15)</f>
        <v>8464</v>
      </c>
    </row>
    <row r="16" customFormat="false" ht="12.75" hidden="false" customHeight="false" outlineLevel="0" collapsed="false">
      <c r="A16" s="3"/>
      <c r="B16" s="1" t="s">
        <v>25</v>
      </c>
      <c r="C16" s="6" t="n">
        <v>5420</v>
      </c>
      <c r="D16" s="6" t="n">
        <v>7446</v>
      </c>
      <c r="E16" s="6" t="n">
        <v>4343</v>
      </c>
      <c r="F16" s="6" t="n">
        <v>8523</v>
      </c>
      <c r="G16" s="7" t="n">
        <f aca="false">SUM(C16:D16)</f>
        <v>12866</v>
      </c>
    </row>
    <row r="17" customFormat="false" ht="12.75" hidden="false" customHeight="false" outlineLevel="0" collapsed="false">
      <c r="A17" s="3" t="n">
        <v>507</v>
      </c>
      <c r="B17" s="1" t="s">
        <v>26</v>
      </c>
      <c r="C17" s="6" t="n">
        <v>1455</v>
      </c>
      <c r="D17" s="6" t="n">
        <v>2129</v>
      </c>
      <c r="E17" s="6" t="n">
        <v>1486</v>
      </c>
      <c r="F17" s="6" t="n">
        <v>2098</v>
      </c>
      <c r="G17" s="7" t="n">
        <f aca="false">SUM(C17:D17)</f>
        <v>3584</v>
      </c>
    </row>
    <row r="18" customFormat="false" ht="12.75" hidden="false" customHeight="false" outlineLevel="0" collapsed="false">
      <c r="A18" s="3" t="n">
        <v>502</v>
      </c>
      <c r="B18" s="1" t="s">
        <v>27</v>
      </c>
      <c r="C18" s="6" t="n">
        <v>12439</v>
      </c>
      <c r="D18" s="6" t="n">
        <v>14644</v>
      </c>
      <c r="E18" s="6" t="n">
        <v>10591</v>
      </c>
      <c r="F18" s="6" t="n">
        <v>16492</v>
      </c>
      <c r="G18" s="7" t="n">
        <f aca="false">SUM(C18:D18)</f>
        <v>27083</v>
      </c>
    </row>
    <row r="19" customFormat="false" ht="12.75" hidden="false" customHeight="false" outlineLevel="0" collapsed="false">
      <c r="A19" s="3" t="n">
        <v>509</v>
      </c>
      <c r="B19" s="1" t="s">
        <v>28</v>
      </c>
      <c r="C19" s="6" t="n">
        <v>5201</v>
      </c>
      <c r="D19" s="6" t="n">
        <v>6503</v>
      </c>
      <c r="E19" s="6" t="n">
        <v>4230</v>
      </c>
      <c r="F19" s="6" t="n">
        <v>7474</v>
      </c>
      <c r="G19" s="7" t="n">
        <f aca="false">SUM(C19:D19)</f>
        <v>11704</v>
      </c>
    </row>
    <row r="20" customFormat="false" ht="12.75" hidden="false" customHeight="false" outlineLevel="0" collapsed="false">
      <c r="A20" s="3" t="n">
        <v>512</v>
      </c>
      <c r="B20" s="1" t="s">
        <v>29</v>
      </c>
      <c r="C20" s="6" t="n">
        <v>7058</v>
      </c>
      <c r="D20" s="6" t="n">
        <v>8653</v>
      </c>
      <c r="E20" s="6" t="n">
        <v>6988</v>
      </c>
      <c r="F20" s="6" t="n">
        <v>8723</v>
      </c>
      <c r="G20" s="7" t="n">
        <f aca="false">SUM(C20:D20)</f>
        <v>15711</v>
      </c>
    </row>
    <row r="21" customFormat="false" ht="12.75" hidden="false" customHeight="false" outlineLevel="0" collapsed="false">
      <c r="A21" s="3" t="n">
        <v>540</v>
      </c>
      <c r="B21" s="1" t="s">
        <v>30</v>
      </c>
      <c r="C21" s="6" t="n">
        <v>2451</v>
      </c>
      <c r="D21" s="6" t="n">
        <v>2815</v>
      </c>
      <c r="E21" s="6" t="n">
        <v>2524</v>
      </c>
      <c r="F21" s="6" t="n">
        <v>2742</v>
      </c>
      <c r="G21" s="7" t="n">
        <f aca="false">SUM(C21:D21)</f>
        <v>5266</v>
      </c>
    </row>
    <row r="22" customFormat="false" ht="12.75" hidden="false" customHeight="false" outlineLevel="0" collapsed="false">
      <c r="A22" s="3" t="n">
        <v>519</v>
      </c>
      <c r="B22" s="1" t="s">
        <v>31</v>
      </c>
      <c r="C22" s="6" t="n">
        <v>902</v>
      </c>
      <c r="D22" s="6" t="n">
        <v>1553</v>
      </c>
      <c r="E22" s="6" t="n">
        <v>1269</v>
      </c>
      <c r="F22" s="6" t="n">
        <v>1186</v>
      </c>
      <c r="G22" s="7" t="n">
        <f aca="false">SUM(C22:D22)</f>
        <v>2455</v>
      </c>
    </row>
    <row r="23" customFormat="false" ht="12.75" hidden="false" customHeight="false" outlineLevel="0" collapsed="false">
      <c r="A23" s="3" t="n">
        <v>514</v>
      </c>
      <c r="B23" s="1" t="s">
        <v>32</v>
      </c>
      <c r="C23" s="6" t="n">
        <v>5690</v>
      </c>
      <c r="D23" s="6" t="n">
        <v>7359</v>
      </c>
      <c r="E23" s="6" t="n">
        <v>5496</v>
      </c>
      <c r="F23" s="6" t="n">
        <v>7553</v>
      </c>
      <c r="G23" s="7" t="n">
        <f aca="false">SUM(C23:D23)</f>
        <v>13049</v>
      </c>
    </row>
    <row r="24" customFormat="false" ht="12.75" hidden="false" customHeight="false" outlineLevel="0" collapsed="false">
      <c r="A24" s="3" t="n">
        <v>529</v>
      </c>
      <c r="B24" s="1" t="s">
        <v>33</v>
      </c>
      <c r="C24" s="7" t="s">
        <v>34</v>
      </c>
      <c r="D24" s="7" t="s">
        <v>35</v>
      </c>
      <c r="E24" s="7" t="s">
        <v>36</v>
      </c>
      <c r="F24" s="7" t="s">
        <v>37</v>
      </c>
      <c r="G24" s="7" t="s">
        <v>38</v>
      </c>
    </row>
    <row r="25" customFormat="false" ht="12.75" hidden="false" customHeight="false" outlineLevel="0" collapsed="false">
      <c r="A25" s="3"/>
      <c r="B25" s="1" t="s">
        <v>39</v>
      </c>
      <c r="C25" s="6" t="n">
        <v>819</v>
      </c>
      <c r="D25" s="6" t="n">
        <v>1190</v>
      </c>
      <c r="E25" s="6" t="n">
        <v>330</v>
      </c>
      <c r="F25" s="6" t="n">
        <v>1679</v>
      </c>
      <c r="G25" s="7" t="n">
        <f aca="false">SUM(C25:D25)</f>
        <v>2009</v>
      </c>
    </row>
    <row r="26" customFormat="false" ht="12.75" hidden="false" customHeight="false" outlineLevel="0" collapsed="false">
      <c r="A26" s="3"/>
      <c r="B26" s="1" t="s">
        <v>40</v>
      </c>
      <c r="C26" s="6" t="n">
        <v>622</v>
      </c>
      <c r="D26" s="6" t="n">
        <v>609</v>
      </c>
      <c r="E26" s="6" t="n">
        <v>564</v>
      </c>
      <c r="F26" s="6" t="n">
        <v>667</v>
      </c>
      <c r="G26" s="7" t="n">
        <f aca="false">SUM(C26:D26)</f>
        <v>1231</v>
      </c>
    </row>
    <row r="27" customFormat="false" ht="12.75" hidden="false" customHeight="false" outlineLevel="0" collapsed="false">
      <c r="A27" s="3"/>
      <c r="B27" s="1" t="s">
        <v>41</v>
      </c>
      <c r="C27" s="6" t="n">
        <v>607</v>
      </c>
      <c r="D27" s="6" t="n">
        <v>1020</v>
      </c>
      <c r="E27" s="6" t="n">
        <v>924</v>
      </c>
      <c r="F27" s="6" t="n">
        <v>703</v>
      </c>
      <c r="G27" s="7" t="n">
        <f aca="false">SUM(C27:D27)</f>
        <v>1627</v>
      </c>
    </row>
    <row r="28" customFormat="false" ht="12.75" hidden="false" customHeight="false" outlineLevel="0" collapsed="false">
      <c r="A28" s="3"/>
      <c r="B28" s="1" t="s">
        <v>42</v>
      </c>
      <c r="C28" s="6" t="n">
        <v>2609</v>
      </c>
      <c r="D28" s="6" t="n">
        <v>2201</v>
      </c>
      <c r="E28" s="6" t="n">
        <v>868</v>
      </c>
      <c r="F28" s="6" t="n">
        <v>3942</v>
      </c>
      <c r="G28" s="7" t="n">
        <f aca="false">SUM(C28:D28)</f>
        <v>4810</v>
      </c>
    </row>
    <row r="29" customFormat="false" ht="12.75" hidden="false" customHeight="false" outlineLevel="0" collapsed="false">
      <c r="A29" s="3" t="n">
        <v>513</v>
      </c>
      <c r="B29" s="1" t="s">
        <v>43</v>
      </c>
      <c r="C29" s="6" t="n">
        <v>1918</v>
      </c>
      <c r="D29" s="6" t="n">
        <v>2611</v>
      </c>
      <c r="E29" s="6" t="n">
        <v>2082</v>
      </c>
      <c r="F29" s="6" t="n">
        <v>2447</v>
      </c>
      <c r="G29" s="7" t="n">
        <f aca="false">SUM(C29:D29)</f>
        <v>4529</v>
      </c>
    </row>
    <row r="30" customFormat="false" ht="12.75" hidden="false" customHeight="false" outlineLevel="0" collapsed="false">
      <c r="A30" s="3" t="n">
        <v>525</v>
      </c>
      <c r="B30" s="1" t="s">
        <v>44</v>
      </c>
      <c r="C30" s="6" t="n">
        <v>6699</v>
      </c>
      <c r="D30" s="6" t="n">
        <v>8589</v>
      </c>
      <c r="E30" s="6" t="n">
        <v>6668</v>
      </c>
      <c r="F30" s="6" t="n">
        <v>8620</v>
      </c>
      <c r="G30" s="7" t="n">
        <f aca="false">SUM(C30:D30)</f>
        <v>15288</v>
      </c>
    </row>
    <row r="31" customFormat="false" ht="12.75" hidden="false" customHeight="false" outlineLevel="0" collapsed="false">
      <c r="A31" s="3" t="n">
        <v>520</v>
      </c>
      <c r="B31" s="1" t="s">
        <v>45</v>
      </c>
      <c r="C31" s="6" t="n">
        <v>1631</v>
      </c>
      <c r="D31" s="6" t="n">
        <v>2667</v>
      </c>
      <c r="E31" s="6" t="n">
        <v>1850</v>
      </c>
      <c r="F31" s="6" t="n">
        <v>2448</v>
      </c>
      <c r="G31" s="7" t="n">
        <f aca="false">SUM(C31:D31)</f>
        <v>4298</v>
      </c>
    </row>
    <row r="32" customFormat="false" ht="12.75" hidden="false" customHeight="false" outlineLevel="0" collapsed="false">
      <c r="A32" s="3" t="n">
        <v>501</v>
      </c>
      <c r="B32" s="1" t="s">
        <v>46</v>
      </c>
      <c r="C32" s="6" t="n">
        <v>2070</v>
      </c>
      <c r="D32" s="6" t="n">
        <v>3267</v>
      </c>
      <c r="E32" s="6" t="n">
        <v>2425</v>
      </c>
      <c r="F32" s="6" t="n">
        <v>2912</v>
      </c>
      <c r="G32" s="7" t="n">
        <f aca="false">SUM(C32:D32)</f>
        <v>5337</v>
      </c>
    </row>
    <row r="33" customFormat="false" ht="12.75" hidden="false" customHeight="false" outlineLevel="0" collapsed="false">
      <c r="A33" s="3" t="n">
        <v>523</v>
      </c>
      <c r="B33" s="1" t="s">
        <v>47</v>
      </c>
      <c r="C33" s="6" t="n">
        <v>2225</v>
      </c>
      <c r="D33" s="6" t="n">
        <v>2510</v>
      </c>
      <c r="E33" s="6" t="n">
        <v>2421</v>
      </c>
      <c r="F33" s="6" t="n">
        <v>2314</v>
      </c>
      <c r="G33" s="7" t="n">
        <f aca="false">SUM(C33:D33)</f>
        <v>4735</v>
      </c>
    </row>
    <row r="34" customFormat="false" ht="12.75" hidden="false" customHeight="false" outlineLevel="0" collapsed="false">
      <c r="A34" s="3" t="n">
        <v>532</v>
      </c>
      <c r="B34" s="1" t="s">
        <v>48</v>
      </c>
      <c r="C34" s="6" t="n">
        <v>7956</v>
      </c>
      <c r="D34" s="6" t="n">
        <v>10136</v>
      </c>
      <c r="E34" s="6" t="n">
        <v>5779</v>
      </c>
      <c r="F34" s="6" t="n">
        <v>12313</v>
      </c>
      <c r="G34" s="7" t="n">
        <f aca="false">SUM(C34:D34)</f>
        <v>18092</v>
      </c>
    </row>
    <row r="35" customFormat="false" ht="12.75" hidden="false" customHeight="false" outlineLevel="0" collapsed="false">
      <c r="A35" s="3" t="n">
        <v>517</v>
      </c>
      <c r="B35" s="1" t="s">
        <v>49</v>
      </c>
      <c r="C35" s="6" t="n">
        <v>4219</v>
      </c>
      <c r="D35" s="6" t="n">
        <v>3726</v>
      </c>
      <c r="E35" s="6" t="n">
        <v>3606</v>
      </c>
      <c r="F35" s="6" t="n">
        <v>4339</v>
      </c>
      <c r="G35" s="7" t="n">
        <f aca="false">SUM(C35:D35)</f>
        <v>7945</v>
      </c>
    </row>
    <row r="36" customFormat="false" ht="12.75" hidden="false" customHeight="false" outlineLevel="0" collapsed="false">
      <c r="A36" s="3" t="n">
        <v>536</v>
      </c>
      <c r="B36" s="1" t="s">
        <v>50</v>
      </c>
      <c r="C36" s="6" t="n">
        <v>3563</v>
      </c>
      <c r="D36" s="6" t="n">
        <v>4616</v>
      </c>
      <c r="E36" s="6" t="n">
        <v>2939</v>
      </c>
      <c r="F36" s="6" t="n">
        <v>5240</v>
      </c>
      <c r="G36" s="7" t="n">
        <f aca="false">SUM(C36:D36)</f>
        <v>8179</v>
      </c>
    </row>
    <row r="37" customFormat="false" ht="12.75" hidden="false" customHeight="false" outlineLevel="0" collapsed="false">
      <c r="A37" s="3" t="n">
        <v>526</v>
      </c>
      <c r="B37" s="1" t="s">
        <v>51</v>
      </c>
      <c r="C37" s="6" t="n">
        <v>3180</v>
      </c>
      <c r="D37" s="6" t="n">
        <v>4497</v>
      </c>
      <c r="E37" s="6" t="n">
        <v>3264</v>
      </c>
      <c r="F37" s="6" t="n">
        <v>4413</v>
      </c>
      <c r="G37" s="7" t="n">
        <f aca="false">SUM(C37:D37)</f>
        <v>7677</v>
      </c>
    </row>
    <row r="38" customFormat="false" ht="12.75" hidden="false" customHeight="false" outlineLevel="0" collapsed="false">
      <c r="A38" s="3" t="n">
        <v>530</v>
      </c>
      <c r="B38" s="1" t="s">
        <v>52</v>
      </c>
      <c r="C38" s="6" t="n">
        <v>3332</v>
      </c>
      <c r="D38" s="6" t="n">
        <v>5236</v>
      </c>
      <c r="E38" s="6" t="n">
        <v>2443</v>
      </c>
      <c r="F38" s="6" t="n">
        <v>6125</v>
      </c>
      <c r="G38" s="7" t="n">
        <f aca="false">SUM(C38:D38)</f>
        <v>8568</v>
      </c>
    </row>
    <row r="39" customFormat="false" ht="12.75" hidden="false" customHeight="false" outlineLevel="0" collapsed="false">
      <c r="A39" s="3" t="n">
        <v>528</v>
      </c>
      <c r="B39" s="1" t="s">
        <v>53</v>
      </c>
      <c r="C39" s="6" t="n">
        <v>3105</v>
      </c>
      <c r="D39" s="6" t="n">
        <v>3706</v>
      </c>
      <c r="E39" s="6" t="n">
        <v>3149</v>
      </c>
      <c r="F39" s="6" t="n">
        <v>3662</v>
      </c>
      <c r="G39" s="7" t="n">
        <f aca="false">SUM(C39:D39)</f>
        <v>6811</v>
      </c>
    </row>
    <row r="40" customFormat="false" ht="12.75" hidden="false" customHeight="false" outlineLevel="0" collapsed="false">
      <c r="A40" s="3" t="n">
        <v>524</v>
      </c>
      <c r="B40" s="1" t="s">
        <v>54</v>
      </c>
      <c r="C40" s="6" t="n">
        <v>8194</v>
      </c>
      <c r="D40" s="6" t="n">
        <v>9580</v>
      </c>
      <c r="E40" s="6" t="n">
        <v>7761</v>
      </c>
      <c r="F40" s="6" t="n">
        <v>10013</v>
      </c>
      <c r="G40" s="7" t="n">
        <f aca="false">SUM(C40:D40)</f>
        <v>17774</v>
      </c>
    </row>
    <row r="41" customFormat="false" ht="12.75" hidden="false" customHeight="false" outlineLevel="0" collapsed="false">
      <c r="A41" s="3" t="n">
        <v>527</v>
      </c>
      <c r="B41" s="1" t="s">
        <v>55</v>
      </c>
      <c r="C41" s="6" t="n">
        <v>2152</v>
      </c>
      <c r="D41" s="6" t="n">
        <v>3138</v>
      </c>
      <c r="E41" s="6" t="n">
        <v>1600</v>
      </c>
      <c r="F41" s="6" t="n">
        <v>3690</v>
      </c>
      <c r="G41" s="7" t="n">
        <f aca="false">SUM(C41:D41)</f>
        <v>5290</v>
      </c>
    </row>
    <row r="42" customFormat="false" ht="12.75" hidden="false" customHeight="false" outlineLevel="0" collapsed="false">
      <c r="A42" s="3" t="n">
        <v>535</v>
      </c>
      <c r="B42" s="1" t="s">
        <v>56</v>
      </c>
      <c r="C42" s="6" t="n">
        <v>5537</v>
      </c>
      <c r="D42" s="6" t="n">
        <v>6550</v>
      </c>
      <c r="E42" s="6" t="n">
        <v>3670</v>
      </c>
      <c r="F42" s="6" t="n">
        <v>8417</v>
      </c>
      <c r="G42" s="7" t="n">
        <f aca="false">SUM(C42:D42)</f>
        <v>12087</v>
      </c>
    </row>
    <row r="43" customFormat="false" ht="12.75" hidden="false" customHeight="false" outlineLevel="0" collapsed="false">
      <c r="A43" s="3" t="n">
        <v>505</v>
      </c>
      <c r="B43" s="1" t="s">
        <v>57</v>
      </c>
      <c r="C43" s="6" t="n">
        <v>4376</v>
      </c>
      <c r="D43" s="6" t="n">
        <v>5257</v>
      </c>
      <c r="E43" s="6" t="n">
        <v>4831</v>
      </c>
      <c r="F43" s="6" t="n">
        <v>4802</v>
      </c>
      <c r="G43" s="7" t="n">
        <f aca="false">SUM(C43:D43)</f>
        <v>9633</v>
      </c>
    </row>
    <row r="44" customFormat="false" ht="12.75" hidden="false" customHeight="false" outlineLevel="0" collapsed="false">
      <c r="A44" s="3" t="n">
        <v>515</v>
      </c>
      <c r="B44" s="1" t="s">
        <v>58</v>
      </c>
      <c r="C44" s="6" t="n">
        <v>2275</v>
      </c>
      <c r="D44" s="6" t="n">
        <v>3579</v>
      </c>
      <c r="E44" s="6" t="n">
        <v>2252</v>
      </c>
      <c r="F44" s="6" t="n">
        <v>3602</v>
      </c>
      <c r="G44" s="7" t="n">
        <f aca="false">SUM(C44:D44)</f>
        <v>5854</v>
      </c>
    </row>
    <row r="45" customFormat="false" ht="12.75" hidden="false" customHeight="false" outlineLevel="0" collapsed="false">
      <c r="A45" s="3" t="n">
        <v>521</v>
      </c>
      <c r="B45" s="1" t="s">
        <v>59</v>
      </c>
      <c r="C45" s="6" t="n">
        <v>2797</v>
      </c>
      <c r="D45" s="6" t="n">
        <v>3074</v>
      </c>
      <c r="E45" s="6" t="n">
        <v>1918</v>
      </c>
      <c r="F45" s="6" t="n">
        <v>3953</v>
      </c>
      <c r="G45" s="7" t="n">
        <f aca="false">SUM(C45:D45)</f>
        <v>5871</v>
      </c>
    </row>
    <row r="46" customFormat="false" ht="12.75" hidden="false" customHeight="false" outlineLevel="0" collapsed="false">
      <c r="A46" s="3" t="n">
        <v>537</v>
      </c>
      <c r="B46" s="1" t="s">
        <v>60</v>
      </c>
      <c r="C46" s="6" t="n">
        <v>1485</v>
      </c>
      <c r="D46" s="6" t="n">
        <v>2110</v>
      </c>
      <c r="E46" s="6" t="n">
        <v>1325</v>
      </c>
      <c r="F46" s="6" t="n">
        <v>2270</v>
      </c>
      <c r="G46" s="7" t="n">
        <f aca="false">SUM(C46:D46)</f>
        <v>3595</v>
      </c>
    </row>
    <row r="47" customFormat="false" ht="12.75" hidden="false" customHeight="false" outlineLevel="0" collapsed="false">
      <c r="A47" s="3" t="n">
        <v>511</v>
      </c>
      <c r="B47" s="1" t="s">
        <v>61</v>
      </c>
      <c r="C47" s="6" t="n">
        <v>3695</v>
      </c>
      <c r="D47" s="6" t="n">
        <v>4964</v>
      </c>
      <c r="E47" s="6" t="n">
        <v>3903</v>
      </c>
      <c r="F47" s="6" t="n">
        <v>4756</v>
      </c>
      <c r="G47" s="7" t="n">
        <f aca="false">SUM(C47:D47)</f>
        <v>8659</v>
      </c>
    </row>
    <row r="48" customFormat="false" ht="12.75" hidden="false" customHeight="false" outlineLevel="0" collapsed="false">
      <c r="A48" s="3" t="n">
        <v>518</v>
      </c>
      <c r="B48" s="1" t="s">
        <v>62</v>
      </c>
      <c r="C48" s="6" t="n">
        <v>973</v>
      </c>
      <c r="D48" s="6" t="n">
        <v>1688</v>
      </c>
      <c r="E48" s="6" t="n">
        <v>1272</v>
      </c>
      <c r="F48" s="6" t="n">
        <v>1389</v>
      </c>
      <c r="G48" s="7" t="n">
        <f aca="false">SUM(C48:D48)</f>
        <v>2661</v>
      </c>
    </row>
    <row r="49" customFormat="false" ht="12.75" hidden="false" customHeight="false" outlineLevel="0" collapsed="false">
      <c r="A49" s="3" t="n">
        <v>506</v>
      </c>
      <c r="B49" s="1" t="s">
        <v>63</v>
      </c>
      <c r="C49" s="6" t="n">
        <v>987</v>
      </c>
      <c r="D49" s="6" t="n">
        <v>1517</v>
      </c>
      <c r="E49" s="6" t="n">
        <v>1277</v>
      </c>
      <c r="F49" s="6" t="n">
        <v>1227</v>
      </c>
      <c r="G49" s="7" t="n">
        <f aca="false">SUM(C49:D49)</f>
        <v>2504</v>
      </c>
    </row>
    <row r="50" customFormat="false" ht="12.75" hidden="false" customHeight="false" outlineLevel="0" collapsed="false">
      <c r="A50" s="3" t="n">
        <v>531</v>
      </c>
      <c r="B50" s="1" t="s">
        <v>64</v>
      </c>
      <c r="C50" s="6" t="n">
        <v>1099</v>
      </c>
      <c r="D50" s="6" t="n">
        <v>1735</v>
      </c>
      <c r="E50" s="6" t="n">
        <v>1057</v>
      </c>
      <c r="F50" s="6" t="n">
        <v>1777</v>
      </c>
      <c r="G50" s="7" t="n">
        <f aca="false">SUM(C50:D50)</f>
        <v>2834</v>
      </c>
    </row>
    <row r="51" customFormat="false" ht="12.75" hidden="false" customHeight="false" outlineLevel="0" collapsed="false">
      <c r="A51" s="3" t="n">
        <v>510</v>
      </c>
      <c r="B51" s="1" t="s">
        <v>65</v>
      </c>
      <c r="C51" s="6" t="n">
        <v>2137</v>
      </c>
      <c r="D51" s="6" t="n">
        <v>5142</v>
      </c>
      <c r="E51" s="6" t="n">
        <v>2553</v>
      </c>
      <c r="F51" s="6" t="n">
        <v>4726</v>
      </c>
      <c r="G51" s="7" t="n">
        <f aca="false">SUM(C51:D51)</f>
        <v>7279</v>
      </c>
    </row>
    <row r="52" customFormat="false" ht="12.75" hidden="false" customHeight="false" outlineLevel="0" collapsed="false">
      <c r="A52" s="3" t="n">
        <v>533</v>
      </c>
      <c r="B52" s="1" t="s">
        <v>66</v>
      </c>
      <c r="C52" s="6" t="n">
        <v>1354</v>
      </c>
      <c r="D52" s="6" t="n">
        <v>1587</v>
      </c>
      <c r="E52" s="6" t="n">
        <v>915</v>
      </c>
      <c r="F52" s="6" t="n">
        <v>2026</v>
      </c>
      <c r="G52" s="7" t="n">
        <f aca="false">SUM(C52:D52)</f>
        <v>2941</v>
      </c>
    </row>
    <row r="53" customFormat="false" ht="12.75" hidden="false" customHeight="false" outlineLevel="0" collapsed="false">
      <c r="A53" s="3" t="n">
        <v>522</v>
      </c>
      <c r="B53" s="1" t="s">
        <v>67</v>
      </c>
      <c r="C53" s="6" t="n">
        <v>6513</v>
      </c>
      <c r="D53" s="6" t="n">
        <v>7927</v>
      </c>
      <c r="E53" s="6" t="n">
        <v>5638</v>
      </c>
      <c r="F53" s="6" t="n">
        <v>8802</v>
      </c>
      <c r="G53" s="7" t="n">
        <f aca="false">SUM(C53:D53)</f>
        <v>14440</v>
      </c>
    </row>
    <row r="54" customFormat="false" ht="12.75" hidden="false" customHeight="false" outlineLevel="0" collapsed="false">
      <c r="A54" s="3" t="n">
        <v>534</v>
      </c>
      <c r="B54" s="1" t="s">
        <v>68</v>
      </c>
      <c r="C54" s="6" t="n">
        <v>985</v>
      </c>
      <c r="D54" s="6" t="n">
        <v>1133</v>
      </c>
      <c r="E54" s="6" t="n">
        <v>910</v>
      </c>
      <c r="F54" s="6" t="n">
        <v>1208</v>
      </c>
      <c r="G54" s="7" t="n">
        <f aca="false">SUM(C54:D54)</f>
        <v>2118</v>
      </c>
    </row>
    <row r="55" customFormat="false" ht="12.75" hidden="false" customHeight="false" outlineLevel="0" collapsed="false">
      <c r="A55" s="3" t="n">
        <v>504</v>
      </c>
      <c r="B55" s="1" t="s">
        <v>69</v>
      </c>
      <c r="C55" s="6" t="n">
        <v>6946</v>
      </c>
      <c r="D55" s="6" t="n">
        <v>8760</v>
      </c>
      <c r="E55" s="6" t="n">
        <v>4960</v>
      </c>
      <c r="F55" s="6" t="n">
        <v>10746</v>
      </c>
      <c r="G55" s="7" t="n">
        <f aca="false">SUM(C55:D55)</f>
        <v>15706</v>
      </c>
    </row>
    <row r="56" customFormat="false" ht="12.75" hidden="false" customHeight="false" outlineLevel="0" collapsed="false">
      <c r="A56" s="3" t="n">
        <v>516</v>
      </c>
      <c r="B56" s="1" t="s">
        <v>70</v>
      </c>
      <c r="C56" s="6" t="n">
        <v>4678</v>
      </c>
      <c r="D56" s="6" t="n">
        <v>5854</v>
      </c>
      <c r="E56" s="6" t="n">
        <v>3890</v>
      </c>
      <c r="F56" s="6" t="n">
        <v>6642</v>
      </c>
      <c r="G56" s="7" t="n">
        <f aca="false">SUM(C56:D56)</f>
        <v>10532</v>
      </c>
    </row>
    <row r="57" customFormat="false" ht="12.75" hidden="false" customHeight="false" outlineLevel="0" collapsed="false">
      <c r="A57" s="3" t="n">
        <v>539</v>
      </c>
      <c r="B57" s="1" t="s">
        <v>71</v>
      </c>
      <c r="C57" s="8" t="n">
        <v>1082</v>
      </c>
      <c r="D57" s="8" t="n">
        <v>1675</v>
      </c>
      <c r="E57" s="8" t="n">
        <v>1345</v>
      </c>
      <c r="F57" s="8" t="n">
        <v>1412</v>
      </c>
      <c r="G57" s="9" t="n">
        <f aca="false">SUM(C57:D57)</f>
        <v>2757</v>
      </c>
    </row>
    <row r="58" customFormat="false" ht="12.75" hidden="false" customHeight="false" outlineLevel="0" collapsed="false">
      <c r="C58" s="6"/>
      <c r="D58" s="6"/>
      <c r="E58" s="6"/>
      <c r="F58" s="6"/>
      <c r="G58" s="7"/>
    </row>
    <row r="59" customFormat="false" ht="12.75" hidden="false" customHeight="false" outlineLevel="0" collapsed="false">
      <c r="B59" s="1" t="s">
        <v>72</v>
      </c>
      <c r="C59" s="6" t="n">
        <f aca="false">SUM(C8:C57)</f>
        <v>165451</v>
      </c>
      <c r="D59" s="6" t="n">
        <f aca="false">SUM(D8:D57)</f>
        <v>218509</v>
      </c>
      <c r="E59" s="6" t="n">
        <f aca="false">SUM(E8:E57)</f>
        <v>150390</v>
      </c>
      <c r="F59" s="6" t="n">
        <f aca="false">SUM(F8:F57)</f>
        <v>233570</v>
      </c>
      <c r="G59" s="7" t="n">
        <f aca="false">SUM(C59:D59)</f>
        <v>383960</v>
      </c>
    </row>
    <row r="61" customFormat="false" ht="12.75" hidden="false" customHeight="false" outlineLevel="0" collapsed="false">
      <c r="A61" s="1" t="s">
        <v>73</v>
      </c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1" t="s">
        <v>75</v>
      </c>
    </row>
    <row r="64" customFormat="false" ht="12.75" hidden="false" customHeight="false" outlineLevel="0" collapsed="false">
      <c r="A64" s="1" t="s">
        <v>76</v>
      </c>
    </row>
    <row r="65" customFormat="false" ht="12.75" hidden="false" customHeight="false" outlineLevel="0" collapsed="false">
      <c r="A65" s="1" t="s">
        <v>7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37:10Z</dcterms:created>
  <dc:creator>Michelle Dufour</dc:creator>
  <dc:description/>
  <dc:language>en-US</dc:language>
  <cp:lastModifiedBy>Michelle Dufour</cp:lastModifiedBy>
  <cp:lastPrinted>2019-02-27T16:42:07Z</cp:lastPrinted>
  <dcterms:modified xsi:type="dcterms:W3CDTF">2019-02-27T16:42:20Z</dcterms:modified>
  <cp:revision>0</cp:revision>
  <dc:subject/>
  <dc:title/>
</cp:coreProperties>
</file>